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7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24209.1678</v>
      </c>
      <c r="D19" s="19" t="n">
        <v>854143.3</v>
      </c>
      <c r="E19" s="19" t="n">
        <v>754873.65</v>
      </c>
      <c r="F19" s="20" t="n">
        <v>310552.62</v>
      </c>
      <c r="G19" s="21" t="n">
        <f aca="false">D19+D20-C19-F19-F20</f>
        <v>-992471.94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6454.75</v>
      </c>
      <c r="E20" s="19" t="n">
        <v>320503.57</v>
      </c>
      <c r="F20" s="20" t="n">
        <v>138308.2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3801.91</v>
      </c>
      <c r="D21" s="20" t="n">
        <v>136360.04</v>
      </c>
      <c r="E21" s="20" t="n">
        <v>127483.77</v>
      </c>
      <c r="F21" s="20" t="n">
        <v>58382.19</v>
      </c>
      <c r="G21" s="21" t="n">
        <f aca="false">D21+D22-C21-F21-F22</f>
        <v>-227570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0649.07</v>
      </c>
      <c r="E22" s="18" t="n">
        <v>207548.06</v>
      </c>
      <c r="F22" s="18" t="n">
        <v>62395.0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88011.0778</v>
      </c>
      <c r="D24" s="26" t="n">
        <f aca="false">SUM(D19:D23)</f>
        <v>1537607.16</v>
      </c>
      <c r="E24" s="26" t="n">
        <f aca="false">SUM(E19:E23)</f>
        <v>1410409.05</v>
      </c>
      <c r="F24" s="26" t="n">
        <f aca="false">SUM(F19:F23)</f>
        <v>569638.06</v>
      </c>
      <c r="G24" s="26" t="n">
        <f aca="false">SUM(G19:G23)</f>
        <v>-1220041.97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597.16</v>
      </c>
      <c r="D30" s="20" t="n">
        <v>52278.63</v>
      </c>
      <c r="E30" s="20" t="n">
        <v>11130.44</v>
      </c>
      <c r="F30" s="20" t="n">
        <v>56597.16</v>
      </c>
      <c r="G30" s="20" t="n">
        <f aca="false">C30-E30-F30</f>
        <v>-11130.4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5692.72</v>
      </c>
      <c r="D31" s="20" t="n">
        <v>177045.19</v>
      </c>
      <c r="E31" s="20" t="n">
        <v>43658.32</v>
      </c>
      <c r="F31" s="20" t="n">
        <v>185692.72</v>
      </c>
      <c r="G31" s="20" t="n">
        <f aca="false">C31-E31-F31</f>
        <v>-43658.3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8109.4</v>
      </c>
      <c r="D32" s="20" t="n">
        <v>169201.3</v>
      </c>
      <c r="E32" s="20" t="n">
        <v>41653.32</v>
      </c>
      <c r="F32" s="20" t="n">
        <v>44185</v>
      </c>
      <c r="G32" s="20" t="n">
        <f aca="false">C32-E32-F32</f>
        <v>92271.0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789.52</v>
      </c>
      <c r="D33" s="20" t="n">
        <v>45502.84</v>
      </c>
      <c r="E33" s="20" t="n">
        <v>11024.78</v>
      </c>
      <c r="F33" s="20" t="n">
        <v>47789.52</v>
      </c>
      <c r="G33" s="20" t="n">
        <f aca="false">C33-E33-F33</f>
        <v>-11024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735.74</v>
      </c>
      <c r="D36" s="20" t="n">
        <v>18715.94</v>
      </c>
      <c r="E36" s="20" t="n">
        <v>4253.16</v>
      </c>
      <c r="F36" s="20" t="n">
        <v>19735.74</v>
      </c>
      <c r="G36" s="20" t="n">
        <f aca="false">C36-E36-F36</f>
        <v>-4253.1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735.8</v>
      </c>
      <c r="D37" s="20" t="n">
        <v>18608.39</v>
      </c>
      <c r="E37" s="20" t="n">
        <v>3296.54</v>
      </c>
      <c r="F37" s="20" t="n">
        <v>19735.8</v>
      </c>
      <c r="G37" s="20" t="n">
        <f aca="false">C37-E37-F37</f>
        <v>-3296.5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7376.38</v>
      </c>
      <c r="D38" s="20" t="n">
        <v>25030.35</v>
      </c>
      <c r="E38" s="20" t="n">
        <v>10107.88</v>
      </c>
      <c r="F38" s="20" t="n">
        <v>27376.38</v>
      </c>
      <c r="G38" s="20" t="n">
        <f aca="false">C38-E38-F38</f>
        <v>-10107.8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4895.02</v>
      </c>
      <c r="D40" s="20" t="n">
        <v>90357.21</v>
      </c>
      <c r="E40" s="20" t="n">
        <v>21034.27</v>
      </c>
      <c r="F40" s="20" t="n">
        <v>94895.02</v>
      </c>
      <c r="G40" s="20" t="n">
        <f aca="false">C40-E40-F40</f>
        <v>-21034.2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294.44</v>
      </c>
      <c r="D41" s="20" t="n">
        <v>42987.26</v>
      </c>
      <c r="E41" s="20" t="n">
        <v>9825.43</v>
      </c>
      <c r="F41" s="20" t="n">
        <v>45294.44</v>
      </c>
      <c r="G41" s="20" t="n">
        <f aca="false">C41-E41-F41</f>
        <v>-9825.4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5226.18</v>
      </c>
      <c r="D45" s="32" t="n">
        <f aca="false">SUM(D30:D44)</f>
        <v>639727.11</v>
      </c>
      <c r="E45" s="32" t="n">
        <f aca="false">SUM(E30:E44)</f>
        <v>155984.14</v>
      </c>
      <c r="F45" s="32" t="n">
        <f aca="false">SUM(F30:F44)</f>
        <v>541301.78</v>
      </c>
      <c r="G45" s="32" t="n">
        <f aca="false">SUM(G30:G44)</f>
        <v>-22059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742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56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7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22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418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25622.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12833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50136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2697.1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8Z</dcterms:created>
  <dc:creator>Пользователь Windows</dc:creator>
  <dc:description/>
  <dc:language>en-US</dc:language>
  <cp:lastModifiedBy>Пользователь Windows</cp:lastModifiedBy>
  <dcterms:modified xsi:type="dcterms:W3CDTF">2017-03-29T21:25:48Z</dcterms:modified>
  <cp:revision>0</cp:revision>
  <dc:subject/>
  <dc:title/>
</cp:coreProperties>
</file>